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rchdiocese of Indianapolis</t>
  </si>
  <si>
    <t xml:space="preserve"> - Input by Employee</t>
  </si>
  <si>
    <t xml:space="preserve">Template for Cell Phone Reimbursement</t>
  </si>
  <si>
    <t xml:space="preserve">--  EXAMPLE  --</t>
  </si>
  <si>
    <t xml:space="preserve">Monthly Access Charges  *</t>
  </si>
  <si>
    <t xml:space="preserve">(less discount - if applicable)</t>
  </si>
  <si>
    <t xml:space="preserve">Total Monthly Charge</t>
  </si>
  <si>
    <t xml:space="preserve">A</t>
  </si>
  <si>
    <t xml:space="preserve">Surcharges/Taxes/Fees</t>
  </si>
  <si>
    <t xml:space="preserve">Total Charges (Access + Usage)</t>
  </si>
  <si>
    <t xml:space="preserve">Surcharges/Taxes/Fees %</t>
  </si>
  <si>
    <t xml:space="preserve">B</t>
  </si>
  <si>
    <t xml:space="preserve">Total Charges For Reimbursement Calculation</t>
  </si>
  <si>
    <t xml:space="preserve">C</t>
  </si>
  <si>
    <t xml:space="preserve">= A x (1+B)</t>
  </si>
  <si>
    <t xml:space="preserve">Total Business Minutes Used &amp; Documented</t>
  </si>
  <si>
    <t xml:space="preserve">Plan Minutes Allowed</t>
  </si>
  <si>
    <t xml:space="preserve">% of Minutes Used for Business</t>
  </si>
  <si>
    <t xml:space="preserve">D</t>
  </si>
  <si>
    <t xml:space="preserve">Reimbursement Amount for Business Minutes Used</t>
  </si>
  <si>
    <t xml:space="preserve">= C x D</t>
  </si>
  <si>
    <t xml:space="preserve">*  These charges are only for regular monthly cell phone services, i.e.  no</t>
  </si>
  <si>
    <t xml:space="preserve">secondary charges for texting, picture mail, data access, or internet access</t>
  </si>
  <si>
    <t xml:space="preserve">should be included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2.7"/>
    <col collapsed="false" customWidth="true" hidden="false" outlineLevel="0" max="4" min="4" style="2" width="10.13"/>
    <col collapsed="false" customWidth="true" hidden="false" outlineLevel="0" max="5" min="5" style="0" width="7.56"/>
    <col collapsed="false" customWidth="true" hidden="false" outlineLevel="0" max="6" min="6" style="0" width="19.41"/>
    <col collapsed="false" customWidth="true" hidden="false" outlineLevel="0" max="7" min="7" style="0" width="3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E2" s="4"/>
      <c r="F2" s="0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5" t="s">
        <v>3</v>
      </c>
    </row>
    <row r="5" customFormat="false" ht="15.75" hidden="false" customHeight="false" outlineLevel="0" collapsed="false">
      <c r="A5" s="0" t="s">
        <v>4</v>
      </c>
      <c r="C5" s="6" t="n">
        <v>39.99</v>
      </c>
    </row>
    <row r="6" customFormat="false" ht="15.75" hidden="false" customHeight="false" outlineLevel="0" collapsed="false">
      <c r="A6" s="0" t="s">
        <v>5</v>
      </c>
      <c r="C6" s="6" t="n">
        <v>-6</v>
      </c>
    </row>
    <row r="7" customFormat="false" ht="15" hidden="false" customHeight="false" outlineLevel="0" collapsed="false">
      <c r="A7" s="0" t="s">
        <v>6</v>
      </c>
      <c r="B7" s="1" t="s">
        <v>7</v>
      </c>
      <c r="C7" s="7" t="n">
        <f aca="false">C5+C6</f>
        <v>33.99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0" t="s">
        <v>8</v>
      </c>
      <c r="C9" s="4" t="n">
        <v>6.75</v>
      </c>
    </row>
    <row r="10" customFormat="false" ht="15.75" hidden="false" customHeight="false" outlineLevel="0" collapsed="false">
      <c r="A10" s="0" t="s">
        <v>9</v>
      </c>
      <c r="C10" s="4" t="n">
        <f aca="false">33.99+40.5</f>
        <v>74.49</v>
      </c>
    </row>
    <row r="11" customFormat="false" ht="15" hidden="false" customHeight="false" outlineLevel="0" collapsed="false">
      <c r="A11" s="0" t="s">
        <v>10</v>
      </c>
      <c r="B11" s="1" t="s">
        <v>11</v>
      </c>
      <c r="C11" s="8" t="n">
        <f aca="false">C9/C10</f>
        <v>0.0906161900926299</v>
      </c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A13" s="0" t="s">
        <v>12</v>
      </c>
      <c r="B13" s="1" t="s">
        <v>13</v>
      </c>
      <c r="C13" s="7" t="n">
        <f aca="false">C7*(1+C11)</f>
        <v>37.0700443012485</v>
      </c>
      <c r="D13" s="2" t="s">
        <v>14</v>
      </c>
    </row>
    <row r="14" customFormat="false" ht="15" hidden="false" customHeight="false" outlineLevel="0" collapsed="false">
      <c r="C14" s="8"/>
    </row>
    <row r="15" customFormat="false" ht="15.75" hidden="false" customHeight="false" outlineLevel="0" collapsed="false"/>
    <row r="16" customFormat="false" ht="15.75" hidden="false" customHeight="false" outlineLevel="0" collapsed="false">
      <c r="A16" s="0" t="s">
        <v>15</v>
      </c>
      <c r="C16" s="4" t="n">
        <v>69</v>
      </c>
    </row>
    <row r="17" customFormat="false" ht="15.75" hidden="false" customHeight="false" outlineLevel="0" collapsed="false">
      <c r="A17" s="0" t="s">
        <v>16</v>
      </c>
      <c r="C17" s="4" t="n">
        <v>450</v>
      </c>
    </row>
    <row r="18" customFormat="false" ht="15" hidden="false" customHeight="false" outlineLevel="0" collapsed="false">
      <c r="A18" s="0" t="s">
        <v>17</v>
      </c>
      <c r="B18" s="1" t="s">
        <v>18</v>
      </c>
      <c r="C18" s="9" t="n">
        <f aca="false">C16/C17</f>
        <v>0.153333333333333</v>
      </c>
    </row>
    <row r="21" customFormat="false" ht="15.75" hidden="false" customHeight="false" outlineLevel="0" collapsed="false">
      <c r="A21" s="3" t="s">
        <v>19</v>
      </c>
      <c r="C21" s="10" t="n">
        <f aca="false">C13*C18</f>
        <v>5.68407345952477</v>
      </c>
      <c r="D21" s="2" t="s">
        <v>20</v>
      </c>
    </row>
    <row r="22" customFormat="false" ht="15.75" hidden="false" customHeight="false" outlineLevel="0" collapsed="false"/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95" right="0.9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07:16Z</dcterms:created>
  <dc:creator>Laughlin, Julie</dc:creator>
  <dc:description/>
  <dc:language>en-US</dc:language>
  <cp:lastModifiedBy>Evans, Brandon</cp:lastModifiedBy>
  <cp:lastPrinted>2010-09-16T19:15:49Z</cp:lastPrinted>
  <dcterms:modified xsi:type="dcterms:W3CDTF">2010-09-22T13:42:40Z</dcterms:modified>
  <cp:revision>0</cp:revision>
  <dc:subject/>
  <dc:title/>
</cp:coreProperties>
</file>